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ráfico 1: CALIFICACIO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Graficos!$B$2</c:f>
              <c:strCache>
                <c:ptCount val="1"/>
                <c:pt idx="0">
                  <c:v>P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A$3:$A$7</c:f>
              <c:strCache>
                <c:ptCount val="5"/>
                <c:pt idx="0">
                  <c:v>SUSPENSO</c:v>
                </c:pt>
                <c:pt idx="1">
                  <c:v>APROBADO</c:v>
                </c:pt>
                <c:pt idx="2">
                  <c:v>NOTABLE</c:v>
                </c:pt>
                <c:pt idx="3">
                  <c:v>SBS</c:v>
                </c:pt>
                <c:pt idx="4">
                  <c:v>M-H</c:v>
                </c:pt>
              </c:strCache>
            </c:strRef>
          </c:cat>
          <c:val>
            <c:numRef>
              <c:f>[1]Graficos!$C$3:$C$7</c:f>
              <c:numCache>
                <c:formatCode>General</c:formatCode>
                <c:ptCount val="5"/>
                <c:pt idx="0">
                  <c:v>0.317073170731707</c:v>
                </c:pt>
                <c:pt idx="1">
                  <c:v>0.341463414634146</c:v>
                </c:pt>
                <c:pt idx="2">
                  <c:v>0.390243902439024</c:v>
                </c:pt>
                <c:pt idx="3">
                  <c:v>0.0609756097560976</c:v>
                </c:pt>
                <c:pt idx="4">
                  <c:v>0.0121951219512195</c:v>
                </c:pt>
              </c:numCache>
            </c:numRef>
          </c:val>
        </c:ser>
        <c:ser>
          <c:idx val="1"/>
          <c:order val="1"/>
          <c:tx>
            <c:strRef>
              <c:f>[1]Graficos!$D$2</c:f>
              <c:strCache>
                <c:ptCount val="1"/>
                <c:pt idx="0">
                  <c:v>PL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A$3:$A$7</c:f>
              <c:strCache>
                <c:ptCount val="5"/>
                <c:pt idx="0">
                  <c:v>SUSPENSO</c:v>
                </c:pt>
                <c:pt idx="1">
                  <c:v>APROBADO</c:v>
                </c:pt>
                <c:pt idx="2">
                  <c:v>NOTABLE</c:v>
                </c:pt>
                <c:pt idx="3">
                  <c:v>SBS</c:v>
                </c:pt>
                <c:pt idx="4">
                  <c:v>M-H</c:v>
                </c:pt>
              </c:strCache>
            </c:strRef>
          </c:cat>
          <c:val>
            <c:numRef>
              <c:f>[1]Graficos!$E$3:$E$7</c:f>
              <c:numCache>
                <c:formatCode>General</c:formatCode>
                <c:ptCount val="5"/>
                <c:pt idx="0">
                  <c:v>0.292682926829268</c:v>
                </c:pt>
                <c:pt idx="1">
                  <c:v>0.390243902439024</c:v>
                </c:pt>
                <c:pt idx="2">
                  <c:v>0.280487804878049</c:v>
                </c:pt>
                <c:pt idx="3">
                  <c:v>0.024390243902439</c:v>
                </c:pt>
                <c:pt idx="4">
                  <c:v>0.0121951219512195</c:v>
                </c:pt>
              </c:numCache>
            </c:numRef>
          </c:val>
        </c:ser>
        <c:ser>
          <c:idx val="2"/>
          <c:order val="2"/>
          <c:tx>
            <c:strRef>
              <c:f>[1]Graficos!$F$2</c:f>
              <c:strCache>
                <c:ptCount val="1"/>
                <c:pt idx="0">
                  <c:v>PL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A$3:$A$7</c:f>
              <c:strCache>
                <c:ptCount val="5"/>
                <c:pt idx="0">
                  <c:v>SUSPENSO</c:v>
                </c:pt>
                <c:pt idx="1">
                  <c:v>APROBADO</c:v>
                </c:pt>
                <c:pt idx="2">
                  <c:v>NOTABLE</c:v>
                </c:pt>
                <c:pt idx="3">
                  <c:v>SBS</c:v>
                </c:pt>
                <c:pt idx="4">
                  <c:v>M-H</c:v>
                </c:pt>
              </c:strCache>
            </c:strRef>
          </c:cat>
          <c:val>
            <c:numRef>
              <c:f>[1]Graficos!$G$3:$G$7</c:f>
              <c:numCache>
                <c:formatCode>General</c:formatCode>
                <c:ptCount val="5"/>
                <c:pt idx="0">
                  <c:v>0.341463414634146</c:v>
                </c:pt>
                <c:pt idx="1">
                  <c:v>0.268292682926829</c:v>
                </c:pt>
                <c:pt idx="2">
                  <c:v>0.329268292682927</c:v>
                </c:pt>
                <c:pt idx="3">
                  <c:v>0.0487804878048781</c:v>
                </c:pt>
                <c:pt idx="4">
                  <c:v>0.0121951219512195</c:v>
                </c:pt>
              </c:numCache>
            </c:numRef>
          </c:val>
        </c:ser>
        <c:ser>
          <c:idx val="3"/>
          <c:order val="3"/>
          <c:tx>
            <c:strRef>
              <c:f>[1]Graficos!$H$2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s!$A$3:$A$7</c:f>
              <c:strCache>
                <c:ptCount val="5"/>
                <c:pt idx="0">
                  <c:v>SUSPENSO</c:v>
                </c:pt>
                <c:pt idx="1">
                  <c:v>APROBADO</c:v>
                </c:pt>
                <c:pt idx="2">
                  <c:v>NOTABLE</c:v>
                </c:pt>
                <c:pt idx="3">
                  <c:v>SBS</c:v>
                </c:pt>
                <c:pt idx="4">
                  <c:v>M-H</c:v>
                </c:pt>
              </c:strCache>
            </c:strRef>
          </c:cat>
          <c:val>
            <c:numRef>
              <c:f>[1]Graficos!$I$3:$I$7</c:f>
              <c:numCache>
                <c:formatCode>General</c:formatCode>
                <c:ptCount val="5"/>
                <c:pt idx="0">
                  <c:v>0.292682926829268</c:v>
                </c:pt>
                <c:pt idx="1">
                  <c:v>0.51219512195122</c:v>
                </c:pt>
                <c:pt idx="2">
                  <c:v>0.134146341463415</c:v>
                </c:pt>
                <c:pt idx="3">
                  <c:v>0.0365853658536585</c:v>
                </c:pt>
                <c:pt idx="4">
                  <c:v>0.024390243902439</c:v>
                </c:pt>
              </c:numCache>
            </c:numRef>
          </c:val>
        </c:ser>
        <c:gapWidth val="150"/>
        <c:overlap val="0"/>
        <c:axId val="8033111"/>
        <c:axId val="80236510"/>
      </c:barChart>
      <c:catAx>
        <c:axId val="803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6510"/>
        <c:crossesAt val="0"/>
        <c:auto val="1"/>
        <c:lblAlgn val="ctr"/>
        <c:lblOffset val="100"/>
        <c:noMultiLvlLbl val="0"/>
      </c:catAx>
      <c:valAx>
        <c:axId val="8023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11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6</xdr:row>
      <xdr:rowOff>142920</xdr:rowOff>
    </xdr:from>
    <xdr:to>
      <xdr:col>11</xdr:col>
      <xdr:colOff>30276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1548360" y="1114560"/>
        <a:ext cx="73249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5;fico%20en%20Gr&#225;fico_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Notas01"/>
      <sheetName val="Informe Decana"/>
      <sheetName val="Publicar"/>
      <sheetName val="Notas Finales a"/>
      <sheetName val="Notas Finales b"/>
      <sheetName val="ExamenFinalA"/>
      <sheetName val="ExamenFinalB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39:01Z</dcterms:created>
  <dc:creator>jepguhum</dc:creator>
  <dc:description/>
  <dc:language>en-US</dc:language>
  <cp:lastModifiedBy>jepguhum</cp:lastModifiedBy>
  <dcterms:modified xsi:type="dcterms:W3CDTF">2009-09-11T03:39:52Z</dcterms:modified>
  <cp:revision>0</cp:revision>
  <dc:subject/>
  <dc:title/>
</cp:coreProperties>
</file>